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40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40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84291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452005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29492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310908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42467061435973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MIG_",B102,"_",LEFT(G9,3))</f>
        <v>FS163_MIG_2018_M02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0</v>
      </c>
      <c r="C120" s="67" t="s">
        <v>81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1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7-09-07T10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